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X1</t>
  </si>
  <si>
    <t xml:space="preserve">X2</t>
  </si>
  <si>
    <t xml:space="preserve">Target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Neural Net</t>
  </si>
  <si>
    <t xml:space="preserve">Output</t>
  </si>
  <si>
    <t xml:space="preserve">  Network Weigh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2" min="1" style="0" width="5.86"/>
    <col collapsed="false" customWidth="true" hidden="false" outlineLevel="0" max="3" min="3" style="0" width="6.59"/>
    <col collapsed="false" customWidth="true" hidden="false" outlineLevel="0" max="11" min="4" style="0" width="5.86"/>
    <col collapsed="false" customWidth="true" hidden="false" outlineLevel="0" max="12" min="12" style="0" width="6.3"/>
    <col collapsed="false" customWidth="true" hidden="false" outlineLevel="0" max="13" min="13" style="1" width="10.4"/>
  </cols>
  <sheetData>
    <row r="1" customFormat="false" ht="14.65" hidden="false" customHeight="false" outlineLevel="0" collapsed="false">
      <c r="A1" s="0" t="n">
        <v>-0.75</v>
      </c>
      <c r="B1" s="0" t="n">
        <v>-0.75</v>
      </c>
      <c r="C1" s="0" t="n">
        <v>0</v>
      </c>
      <c r="D1" s="0" t="n">
        <f aca="false">MAX(0,1-2*ABS(A1+0.75))</f>
        <v>1</v>
      </c>
      <c r="E1" s="0" t="n">
        <f aca="false">MAX(0,1-2*ABS(A1+0.25))</f>
        <v>0</v>
      </c>
      <c r="F1" s="0" t="n">
        <f aca="false">MAX(0,1-2*ABS(A1-0.25))</f>
        <v>0</v>
      </c>
      <c r="G1" s="0" t="n">
        <f aca="false">MAX(0,1-2*ABS(A1-0.75))</f>
        <v>0</v>
      </c>
      <c r="H1" s="0" t="n">
        <f aca="false">MAX(0,1-2*ABS(B1+0.75))</f>
        <v>1</v>
      </c>
      <c r="I1" s="0" t="n">
        <f aca="false">MAX(0,1-2*ABS(B1+0.25))</f>
        <v>0</v>
      </c>
      <c r="J1" s="0" t="n">
        <f aca="false">MAX(0,1-2*ABS(B1-0.25))</f>
        <v>0</v>
      </c>
      <c r="K1" s="0" t="n">
        <f aca="false">MAX(0,1-2*ABS(B1-0.75))</f>
        <v>0</v>
      </c>
      <c r="M1" s="1" t="n">
        <f aca="false">1/(1+EXP(-SUMPRODUCT($D$20:$K$20,D1:K1)))</f>
        <v>9.3576229688393E-014</v>
      </c>
    </row>
    <row r="2" customFormat="false" ht="14.65" hidden="false" customHeight="false" outlineLevel="0" collapsed="false">
      <c r="A2" s="0" t="n">
        <v>-0.75</v>
      </c>
      <c r="B2" s="0" t="n">
        <v>-0.25</v>
      </c>
      <c r="C2" s="0" t="n">
        <v>0</v>
      </c>
      <c r="D2" s="0" t="n">
        <f aca="false">MAX(0,1-2*ABS(A2+0.75))</f>
        <v>1</v>
      </c>
      <c r="E2" s="0" t="n">
        <f aca="false">MAX(0,1-2*ABS(A2+0.25))</f>
        <v>0</v>
      </c>
      <c r="F2" s="0" t="n">
        <f aca="false">MAX(0,1-2*ABS(A2-0.25))</f>
        <v>0</v>
      </c>
      <c r="G2" s="0" t="n">
        <f aca="false">MAX(0,1-2*ABS(A2-0.75))</f>
        <v>0</v>
      </c>
      <c r="H2" s="0" t="n">
        <f aca="false">MAX(0,1-2*ABS(B2+0.75))</f>
        <v>0</v>
      </c>
      <c r="I2" s="0" t="n">
        <f aca="false">MAX(0,1-2*ABS(B2+0.25))</f>
        <v>1</v>
      </c>
      <c r="J2" s="0" t="n">
        <f aca="false">MAX(0,1-2*ABS(B2-0.25))</f>
        <v>0</v>
      </c>
      <c r="K2" s="0" t="n">
        <f aca="false">MAX(0,1-2*ABS(B2-0.75))</f>
        <v>0</v>
      </c>
      <c r="M2" s="1" t="n">
        <f aca="false">1/(1+EXP(-SUMPRODUCT($D$20:$K$20,D2:K2)))</f>
        <v>4.53978687024344E-005</v>
      </c>
    </row>
    <row r="3" customFormat="false" ht="14.65" hidden="false" customHeight="false" outlineLevel="0" collapsed="false">
      <c r="A3" s="0" t="n">
        <v>-0.75</v>
      </c>
      <c r="B3" s="0" t="n">
        <v>0.25</v>
      </c>
      <c r="C3" s="0" t="n">
        <v>0</v>
      </c>
      <c r="D3" s="0" t="n">
        <f aca="false">MAX(0,1-2*ABS(A3+0.75))</f>
        <v>1</v>
      </c>
      <c r="E3" s="0" t="n">
        <f aca="false">MAX(0,1-2*ABS(A3+0.25))</f>
        <v>0</v>
      </c>
      <c r="F3" s="0" t="n">
        <f aca="false">MAX(0,1-2*ABS(A3-0.25))</f>
        <v>0</v>
      </c>
      <c r="G3" s="0" t="n">
        <f aca="false">MAX(0,1-2*ABS(A3-0.75))</f>
        <v>0</v>
      </c>
      <c r="H3" s="0" t="n">
        <f aca="false">MAX(0,1-2*ABS(B3+0.75))</f>
        <v>0</v>
      </c>
      <c r="I3" s="0" t="n">
        <f aca="false">MAX(0,1-2*ABS(B3+0.25))</f>
        <v>0</v>
      </c>
      <c r="J3" s="0" t="n">
        <f aca="false">MAX(0,1-2*ABS(B3-0.25))</f>
        <v>1</v>
      </c>
      <c r="K3" s="0" t="n">
        <f aca="false">MAX(0,1-2*ABS(B3-0.75))</f>
        <v>0</v>
      </c>
      <c r="M3" s="1" t="n">
        <f aca="false">1/(1+EXP(-SUMPRODUCT($D$20:$K$20,D3:K3)))</f>
        <v>4.53978687024344E-005</v>
      </c>
    </row>
    <row r="4" customFormat="false" ht="14.65" hidden="false" customHeight="false" outlineLevel="0" collapsed="false">
      <c r="A4" s="0" t="n">
        <v>-0.75</v>
      </c>
      <c r="B4" s="0" t="n">
        <v>0.75</v>
      </c>
      <c r="C4" s="0" t="n">
        <v>0</v>
      </c>
      <c r="D4" s="0" t="n">
        <f aca="false">MAX(0,1-2*ABS(A4+0.75))</f>
        <v>1</v>
      </c>
      <c r="E4" s="0" t="n">
        <f aca="false">MAX(0,1-2*ABS(A4+0.25))</f>
        <v>0</v>
      </c>
      <c r="F4" s="0" t="n">
        <f aca="false">MAX(0,1-2*ABS(A4-0.25))</f>
        <v>0</v>
      </c>
      <c r="G4" s="0" t="n">
        <f aca="false">MAX(0,1-2*ABS(A4-0.75))</f>
        <v>0</v>
      </c>
      <c r="H4" s="0" t="n">
        <f aca="false">MAX(0,1-2*ABS(B4+0.75))</f>
        <v>0</v>
      </c>
      <c r="I4" s="0" t="n">
        <f aca="false">MAX(0,1-2*ABS(B4+0.25))</f>
        <v>0</v>
      </c>
      <c r="J4" s="0" t="n">
        <f aca="false">MAX(0,1-2*ABS(B4-0.25))</f>
        <v>0</v>
      </c>
      <c r="K4" s="0" t="n">
        <f aca="false">MAX(0,1-2*ABS(B4-0.75))</f>
        <v>1</v>
      </c>
      <c r="M4" s="1" t="n">
        <f aca="false">1/(1+EXP(-SUMPRODUCT($D$20:$K$20,D4:K4)))</f>
        <v>9.3576229688393E-014</v>
      </c>
    </row>
    <row r="5" customFormat="false" ht="14.65" hidden="false" customHeight="false" outlineLevel="0" collapsed="false">
      <c r="A5" s="0" t="n">
        <v>-0.25</v>
      </c>
      <c r="B5" s="0" t="n">
        <v>-0.75</v>
      </c>
      <c r="C5" s="0" t="n">
        <v>0</v>
      </c>
      <c r="D5" s="0" t="n">
        <f aca="false">MAX(0,1-2*ABS(A5+0.75))</f>
        <v>0</v>
      </c>
      <c r="E5" s="0" t="n">
        <f aca="false">MAX(0,1-2*ABS(A5+0.25))</f>
        <v>1</v>
      </c>
      <c r="F5" s="0" t="n">
        <f aca="false">MAX(0,1-2*ABS(A5-0.25))</f>
        <v>0</v>
      </c>
      <c r="G5" s="0" t="n">
        <f aca="false">MAX(0,1-2*ABS(A5-0.75))</f>
        <v>0</v>
      </c>
      <c r="H5" s="0" t="n">
        <f aca="false">MAX(0,1-2*ABS(B5+0.75))</f>
        <v>1</v>
      </c>
      <c r="I5" s="0" t="n">
        <f aca="false">MAX(0,1-2*ABS(B5+0.25))</f>
        <v>0</v>
      </c>
      <c r="J5" s="0" t="n">
        <f aca="false">MAX(0,1-2*ABS(B5-0.25))</f>
        <v>0</v>
      </c>
      <c r="K5" s="0" t="n">
        <f aca="false">MAX(0,1-2*ABS(B5-0.75))</f>
        <v>0</v>
      </c>
      <c r="M5" s="1" t="n">
        <f aca="false">1/(1+EXP(-SUMPRODUCT($D$20:$K$20,D5:K5)))</f>
        <v>4.53978687024344E-005</v>
      </c>
    </row>
    <row r="6" customFormat="false" ht="14.65" hidden="false" customHeight="false" outlineLevel="0" collapsed="false">
      <c r="A6" s="0" t="n">
        <v>-0.25</v>
      </c>
      <c r="B6" s="0" t="n">
        <v>-0.25</v>
      </c>
      <c r="C6" s="0" t="n">
        <v>1</v>
      </c>
      <c r="D6" s="0" t="n">
        <f aca="false">MAX(0,1-2*ABS(A6+0.75))</f>
        <v>0</v>
      </c>
      <c r="E6" s="0" t="n">
        <f aca="false">MAX(0,1-2*ABS(A6+0.25))</f>
        <v>1</v>
      </c>
      <c r="F6" s="0" t="n">
        <f aca="false">MAX(0,1-2*ABS(A6-0.25))</f>
        <v>0</v>
      </c>
      <c r="G6" s="0" t="n">
        <f aca="false">MAX(0,1-2*ABS(A6-0.75))</f>
        <v>0</v>
      </c>
      <c r="H6" s="0" t="n">
        <f aca="false">MAX(0,1-2*ABS(B6+0.75))</f>
        <v>0</v>
      </c>
      <c r="I6" s="0" t="n">
        <f aca="false">MAX(0,1-2*ABS(B6+0.25))</f>
        <v>1</v>
      </c>
      <c r="J6" s="0" t="n">
        <f aca="false">MAX(0,1-2*ABS(B6-0.25))</f>
        <v>0</v>
      </c>
      <c r="K6" s="0" t="n">
        <f aca="false">MAX(0,1-2*ABS(B6-0.75))</f>
        <v>0</v>
      </c>
      <c r="M6" s="1" t="n">
        <f aca="false">1/(1+EXP(-SUMPRODUCT($D$20:$K$20,D6:K6)))</f>
        <v>0.999954602131298</v>
      </c>
    </row>
    <row r="7" customFormat="false" ht="14.65" hidden="false" customHeight="false" outlineLevel="0" collapsed="false">
      <c r="A7" s="0" t="n">
        <v>-0.25</v>
      </c>
      <c r="B7" s="0" t="n">
        <v>0.25</v>
      </c>
      <c r="C7" s="0" t="n">
        <v>1</v>
      </c>
      <c r="D7" s="0" t="n">
        <f aca="false">MAX(0,1-2*ABS(A7+0.75))</f>
        <v>0</v>
      </c>
      <c r="E7" s="0" t="n">
        <f aca="false">MAX(0,1-2*ABS(A7+0.25))</f>
        <v>1</v>
      </c>
      <c r="F7" s="0" t="n">
        <f aca="false">MAX(0,1-2*ABS(A7-0.25))</f>
        <v>0</v>
      </c>
      <c r="G7" s="0" t="n">
        <f aca="false">MAX(0,1-2*ABS(A7-0.75))</f>
        <v>0</v>
      </c>
      <c r="H7" s="0" t="n">
        <f aca="false">MAX(0,1-2*ABS(B7+0.75))</f>
        <v>0</v>
      </c>
      <c r="I7" s="0" t="n">
        <f aca="false">MAX(0,1-2*ABS(B7+0.25))</f>
        <v>0</v>
      </c>
      <c r="J7" s="0" t="n">
        <f aca="false">MAX(0,1-2*ABS(B7-0.25))</f>
        <v>1</v>
      </c>
      <c r="K7" s="0" t="n">
        <f aca="false">MAX(0,1-2*ABS(B7-0.75))</f>
        <v>0</v>
      </c>
      <c r="M7" s="1" t="n">
        <f aca="false">1/(1+EXP(-SUMPRODUCT($D$20:$K$20,D7:K7)))</f>
        <v>0.999954602131298</v>
      </c>
    </row>
    <row r="8" customFormat="false" ht="14.65" hidden="false" customHeight="false" outlineLevel="0" collapsed="false">
      <c r="A8" s="0" t="n">
        <v>-0.25</v>
      </c>
      <c r="B8" s="0" t="n">
        <v>0.75</v>
      </c>
      <c r="C8" s="0" t="n">
        <v>0</v>
      </c>
      <c r="D8" s="0" t="n">
        <f aca="false">MAX(0,1-2*ABS(A8+0.75))</f>
        <v>0</v>
      </c>
      <c r="E8" s="0" t="n">
        <f aca="false">MAX(0,1-2*ABS(A8+0.25))</f>
        <v>1</v>
      </c>
      <c r="F8" s="0" t="n">
        <f aca="false">MAX(0,1-2*ABS(A8-0.25))</f>
        <v>0</v>
      </c>
      <c r="G8" s="0" t="n">
        <f aca="false">MAX(0,1-2*ABS(A8-0.75))</f>
        <v>0</v>
      </c>
      <c r="H8" s="0" t="n">
        <f aca="false">MAX(0,1-2*ABS(B8+0.75))</f>
        <v>0</v>
      </c>
      <c r="I8" s="0" t="n">
        <f aca="false">MAX(0,1-2*ABS(B8+0.25))</f>
        <v>0</v>
      </c>
      <c r="J8" s="0" t="n">
        <f aca="false">MAX(0,1-2*ABS(B8-0.25))</f>
        <v>0</v>
      </c>
      <c r="K8" s="0" t="n">
        <f aca="false">MAX(0,1-2*ABS(B8-0.75))</f>
        <v>1</v>
      </c>
      <c r="M8" s="1" t="n">
        <f aca="false">1/(1+EXP(-SUMPRODUCT($D$20:$K$20,D8:K8)))</f>
        <v>4.53978687024344E-005</v>
      </c>
    </row>
    <row r="9" customFormat="false" ht="14.65" hidden="false" customHeight="false" outlineLevel="0" collapsed="false">
      <c r="A9" s="0" t="n">
        <v>0.25</v>
      </c>
      <c r="B9" s="0" t="n">
        <v>-0.75</v>
      </c>
      <c r="C9" s="0" t="n">
        <v>0</v>
      </c>
      <c r="D9" s="0" t="n">
        <f aca="false">MAX(0,1-2*ABS(A9+0.75))</f>
        <v>0</v>
      </c>
      <c r="E9" s="0" t="n">
        <f aca="false">MAX(0,1-2*ABS(A9+0.25))</f>
        <v>0</v>
      </c>
      <c r="F9" s="0" t="n">
        <f aca="false">MAX(0,1-2*ABS(A9-0.25))</f>
        <v>1</v>
      </c>
      <c r="G9" s="0" t="n">
        <f aca="false">MAX(0,1-2*ABS(A9-0.75))</f>
        <v>0</v>
      </c>
      <c r="H9" s="0" t="n">
        <f aca="false">MAX(0,1-2*ABS(B9+0.75))</f>
        <v>1</v>
      </c>
      <c r="I9" s="0" t="n">
        <f aca="false">MAX(0,1-2*ABS(B9+0.25))</f>
        <v>0</v>
      </c>
      <c r="J9" s="0" t="n">
        <f aca="false">MAX(0,1-2*ABS(B9-0.25))</f>
        <v>0</v>
      </c>
      <c r="K9" s="0" t="n">
        <f aca="false">MAX(0,1-2*ABS(B9-0.75))</f>
        <v>0</v>
      </c>
      <c r="M9" s="1" t="n">
        <f aca="false">1/(1+EXP(-SUMPRODUCT($D$20:$K$20,D9:K9)))</f>
        <v>4.53978687024344E-005</v>
      </c>
    </row>
    <row r="10" customFormat="false" ht="14.65" hidden="false" customHeight="false" outlineLevel="0" collapsed="false">
      <c r="A10" s="0" t="n">
        <v>0.25</v>
      </c>
      <c r="B10" s="0" t="n">
        <v>-0.25</v>
      </c>
      <c r="C10" s="0" t="n">
        <v>1</v>
      </c>
      <c r="D10" s="0" t="n">
        <f aca="false">MAX(0,1-2*ABS(A10+0.75))</f>
        <v>0</v>
      </c>
      <c r="E10" s="0" t="n">
        <f aca="false">MAX(0,1-2*ABS(A10+0.25))</f>
        <v>0</v>
      </c>
      <c r="F10" s="0" t="n">
        <f aca="false">MAX(0,1-2*ABS(A10-0.25))</f>
        <v>1</v>
      </c>
      <c r="G10" s="0" t="n">
        <f aca="false">MAX(0,1-2*ABS(A10-0.75))</f>
        <v>0</v>
      </c>
      <c r="H10" s="0" t="n">
        <f aca="false">MAX(0,1-2*ABS(B10+0.75))</f>
        <v>0</v>
      </c>
      <c r="I10" s="0" t="n">
        <f aca="false">MAX(0,1-2*ABS(B10+0.25))</f>
        <v>1</v>
      </c>
      <c r="J10" s="0" t="n">
        <f aca="false">MAX(0,1-2*ABS(B10-0.25))</f>
        <v>0</v>
      </c>
      <c r="K10" s="0" t="n">
        <f aca="false">MAX(0,1-2*ABS(B10-0.75))</f>
        <v>0</v>
      </c>
      <c r="M10" s="1" t="n">
        <f aca="false">1/(1+EXP(-SUMPRODUCT($D$20:$K$20,D10:K10)))</f>
        <v>0.999954602131298</v>
      </c>
    </row>
    <row r="11" customFormat="false" ht="14.65" hidden="false" customHeight="false" outlineLevel="0" collapsed="false">
      <c r="A11" s="0" t="n">
        <v>0.25</v>
      </c>
      <c r="B11" s="0" t="n">
        <v>0.25</v>
      </c>
      <c r="C11" s="0" t="n">
        <v>1</v>
      </c>
      <c r="D11" s="0" t="n">
        <f aca="false">MAX(0,1-2*ABS(A11+0.75))</f>
        <v>0</v>
      </c>
      <c r="E11" s="0" t="n">
        <f aca="false">MAX(0,1-2*ABS(A11+0.25))</f>
        <v>0</v>
      </c>
      <c r="F11" s="0" t="n">
        <f aca="false">MAX(0,1-2*ABS(A11-0.25))</f>
        <v>1</v>
      </c>
      <c r="G11" s="0" t="n">
        <f aca="false">MAX(0,1-2*ABS(A11-0.75))</f>
        <v>0</v>
      </c>
      <c r="H11" s="0" t="n">
        <f aca="false">MAX(0,1-2*ABS(B11+0.75))</f>
        <v>0</v>
      </c>
      <c r="I11" s="0" t="n">
        <f aca="false">MAX(0,1-2*ABS(B11+0.25))</f>
        <v>0</v>
      </c>
      <c r="J11" s="0" t="n">
        <f aca="false">MAX(0,1-2*ABS(B11-0.25))</f>
        <v>1</v>
      </c>
      <c r="K11" s="0" t="n">
        <f aca="false">MAX(0,1-2*ABS(B11-0.75))</f>
        <v>0</v>
      </c>
      <c r="M11" s="1" t="n">
        <f aca="false">1/(1+EXP(-SUMPRODUCT($D$20:$K$20,D11:K11)))</f>
        <v>0.999954602131298</v>
      </c>
    </row>
    <row r="12" customFormat="false" ht="14.65" hidden="false" customHeight="false" outlineLevel="0" collapsed="false">
      <c r="A12" s="0" t="n">
        <v>0.25</v>
      </c>
      <c r="B12" s="0" t="n">
        <v>0.75</v>
      </c>
      <c r="C12" s="0" t="n">
        <v>0</v>
      </c>
      <c r="D12" s="0" t="n">
        <f aca="false">MAX(0,1-2*ABS(A12+0.75))</f>
        <v>0</v>
      </c>
      <c r="E12" s="0" t="n">
        <f aca="false">MAX(0,1-2*ABS(A12+0.25))</f>
        <v>0</v>
      </c>
      <c r="F12" s="0" t="n">
        <f aca="false">MAX(0,1-2*ABS(A12-0.25))</f>
        <v>1</v>
      </c>
      <c r="G12" s="0" t="n">
        <f aca="false">MAX(0,1-2*ABS(A12-0.75))</f>
        <v>0</v>
      </c>
      <c r="H12" s="0" t="n">
        <f aca="false">MAX(0,1-2*ABS(B12+0.75))</f>
        <v>0</v>
      </c>
      <c r="I12" s="0" t="n">
        <f aca="false">MAX(0,1-2*ABS(B12+0.25))</f>
        <v>0</v>
      </c>
      <c r="J12" s="0" t="n">
        <f aca="false">MAX(0,1-2*ABS(B12-0.25))</f>
        <v>0</v>
      </c>
      <c r="K12" s="0" t="n">
        <f aca="false">MAX(0,1-2*ABS(B12-0.75))</f>
        <v>1</v>
      </c>
      <c r="M12" s="1" t="n">
        <f aca="false">1/(1+EXP(-SUMPRODUCT($D$20:$K$20,D12:K12)))</f>
        <v>4.53978687024344E-005</v>
      </c>
    </row>
    <row r="13" customFormat="false" ht="14.65" hidden="false" customHeight="false" outlineLevel="0" collapsed="false">
      <c r="A13" s="0" t="n">
        <v>0.75</v>
      </c>
      <c r="B13" s="0" t="n">
        <v>-0.75</v>
      </c>
      <c r="C13" s="0" t="n">
        <v>0</v>
      </c>
      <c r="D13" s="0" t="n">
        <f aca="false">MAX(0,1-2*ABS(A13+0.75))</f>
        <v>0</v>
      </c>
      <c r="E13" s="0" t="n">
        <f aca="false">MAX(0,1-2*ABS(A13+0.25))</f>
        <v>0</v>
      </c>
      <c r="F13" s="0" t="n">
        <f aca="false">MAX(0,1-2*ABS(A13-0.25))</f>
        <v>0</v>
      </c>
      <c r="G13" s="0" t="n">
        <f aca="false">MAX(0,1-2*ABS(A13-0.75))</f>
        <v>1</v>
      </c>
      <c r="H13" s="0" t="n">
        <f aca="false">MAX(0,1-2*ABS(B13+0.75))</f>
        <v>1</v>
      </c>
      <c r="I13" s="0" t="n">
        <f aca="false">MAX(0,1-2*ABS(B13+0.25))</f>
        <v>0</v>
      </c>
      <c r="J13" s="0" t="n">
        <f aca="false">MAX(0,1-2*ABS(B13-0.25))</f>
        <v>0</v>
      </c>
      <c r="K13" s="0" t="n">
        <f aca="false">MAX(0,1-2*ABS(B13-0.75))</f>
        <v>0</v>
      </c>
      <c r="M13" s="1" t="n">
        <f aca="false">1/(1+EXP(-SUMPRODUCT($D$20:$K$20,D13:K13)))</f>
        <v>9.3576229688393E-014</v>
      </c>
    </row>
    <row r="14" customFormat="false" ht="14.65" hidden="false" customHeight="false" outlineLevel="0" collapsed="false">
      <c r="A14" s="0" t="n">
        <v>0.75</v>
      </c>
      <c r="B14" s="0" t="n">
        <v>-0.25</v>
      </c>
      <c r="C14" s="0" t="n">
        <v>0</v>
      </c>
      <c r="D14" s="0" t="n">
        <f aca="false">MAX(0,1-2*ABS(A14+0.75))</f>
        <v>0</v>
      </c>
      <c r="E14" s="0" t="n">
        <f aca="false">MAX(0,1-2*ABS(A14+0.25))</f>
        <v>0</v>
      </c>
      <c r="F14" s="0" t="n">
        <f aca="false">MAX(0,1-2*ABS(A14-0.25))</f>
        <v>0</v>
      </c>
      <c r="G14" s="0" t="n">
        <f aca="false">MAX(0,1-2*ABS(A14-0.75))</f>
        <v>1</v>
      </c>
      <c r="H14" s="0" t="n">
        <f aca="false">MAX(0,1-2*ABS(B14+0.75))</f>
        <v>0</v>
      </c>
      <c r="I14" s="0" t="n">
        <f aca="false">MAX(0,1-2*ABS(B14+0.25))</f>
        <v>1</v>
      </c>
      <c r="J14" s="0" t="n">
        <f aca="false">MAX(0,1-2*ABS(B14-0.25))</f>
        <v>0</v>
      </c>
      <c r="K14" s="0" t="n">
        <f aca="false">MAX(0,1-2*ABS(B14-0.75))</f>
        <v>0</v>
      </c>
      <c r="M14" s="1" t="n">
        <f aca="false">1/(1+EXP(-SUMPRODUCT($D$20:$K$20,D14:K14)))</f>
        <v>4.53978687024344E-005</v>
      </c>
    </row>
    <row r="15" customFormat="false" ht="14.65" hidden="false" customHeight="false" outlineLevel="0" collapsed="false">
      <c r="A15" s="0" t="n">
        <v>0.75</v>
      </c>
      <c r="B15" s="0" t="n">
        <v>0.25</v>
      </c>
      <c r="C15" s="0" t="n">
        <v>0</v>
      </c>
      <c r="D15" s="0" t="n">
        <f aca="false">MAX(0,1-2*ABS(A15+0.75))</f>
        <v>0</v>
      </c>
      <c r="E15" s="0" t="n">
        <f aca="false">MAX(0,1-2*ABS(A15+0.25))</f>
        <v>0</v>
      </c>
      <c r="F15" s="0" t="n">
        <f aca="false">MAX(0,1-2*ABS(A15-0.25))</f>
        <v>0</v>
      </c>
      <c r="G15" s="0" t="n">
        <f aca="false">MAX(0,1-2*ABS(A15-0.75))</f>
        <v>1</v>
      </c>
      <c r="H15" s="0" t="n">
        <f aca="false">MAX(0,1-2*ABS(B15+0.75))</f>
        <v>0</v>
      </c>
      <c r="I15" s="0" t="n">
        <f aca="false">MAX(0,1-2*ABS(B15+0.25))</f>
        <v>0</v>
      </c>
      <c r="J15" s="0" t="n">
        <f aca="false">MAX(0,1-2*ABS(B15-0.25))</f>
        <v>1</v>
      </c>
      <c r="K15" s="0" t="n">
        <f aca="false">MAX(0,1-2*ABS(B15-0.75))</f>
        <v>0</v>
      </c>
      <c r="M15" s="1" t="n">
        <f aca="false">1/(1+EXP(-SUMPRODUCT($D$20:$K$20,D15:K15)))</f>
        <v>4.53978687024344E-005</v>
      </c>
    </row>
    <row r="16" customFormat="false" ht="14.65" hidden="false" customHeight="false" outlineLevel="0" collapsed="false">
      <c r="A16" s="0" t="n">
        <v>0.75</v>
      </c>
      <c r="B16" s="0" t="n">
        <v>0.75</v>
      </c>
      <c r="C16" s="0" t="n">
        <v>0</v>
      </c>
      <c r="D16" s="0" t="n">
        <f aca="false">MAX(0,1-2*ABS(A16+0.75))</f>
        <v>0</v>
      </c>
      <c r="E16" s="0" t="n">
        <f aca="false">MAX(0,1-2*ABS(A16+0.25))</f>
        <v>0</v>
      </c>
      <c r="F16" s="0" t="n">
        <f aca="false">MAX(0,1-2*ABS(A16-0.25))</f>
        <v>0</v>
      </c>
      <c r="G16" s="0" t="n">
        <f aca="false">MAX(0,1-2*ABS(A16-0.75))</f>
        <v>1</v>
      </c>
      <c r="H16" s="0" t="n">
        <f aca="false">MAX(0,1-2*ABS(B16+0.75))</f>
        <v>0</v>
      </c>
      <c r="I16" s="0" t="n">
        <f aca="false">MAX(0,1-2*ABS(B16+0.25))</f>
        <v>0</v>
      </c>
      <c r="J16" s="0" t="n">
        <f aca="false">MAX(0,1-2*ABS(B16-0.25))</f>
        <v>0</v>
      </c>
      <c r="K16" s="0" t="n">
        <f aca="false">MAX(0,1-2*ABS(B16-0.75))</f>
        <v>1</v>
      </c>
      <c r="M16" s="1" t="n">
        <f aca="false">1/(1+EXP(-SUMPRODUCT($D$20:$K$20,D16:K16)))</f>
        <v>9.3576229688393E-014</v>
      </c>
    </row>
    <row r="18" customFormat="false" ht="14.65" hidden="false" customHeight="false" outlineLevel="0" collapsed="false">
      <c r="A18" s="2" t="s">
        <v>0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  <c r="M18" s="3" t="s">
        <v>11</v>
      </c>
    </row>
    <row r="19" customFormat="false" ht="14.65" hidden="false" customHeight="false" outlineLevel="0" collapsed="false">
      <c r="C19" s="0" t="s">
        <v>12</v>
      </c>
      <c r="M19" s="3" t="s">
        <v>12</v>
      </c>
    </row>
    <row r="20" customFormat="false" ht="14.65" hidden="false" customHeight="false" outlineLevel="0" collapsed="false">
      <c r="D20" s="0" t="n">
        <v>-15</v>
      </c>
      <c r="E20" s="0" t="n">
        <v>5</v>
      </c>
      <c r="F20" s="0" t="n">
        <v>5</v>
      </c>
      <c r="G20" s="0" t="n">
        <v>-15</v>
      </c>
      <c r="H20" s="0" t="n">
        <v>-15</v>
      </c>
      <c r="I20" s="0" t="n">
        <v>5</v>
      </c>
      <c r="J20" s="0" t="n">
        <v>5</v>
      </c>
      <c r="K20" s="0" t="n">
        <v>-15</v>
      </c>
      <c r="L20" s="0" t="s">
        <v>1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